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NSDZFY" sheetId="1" state="hidden" r:id="rId2"/>
    <sheet name="大中型工业企业主要经济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r>
      <rPr>
        <sz val="10"/>
        <rFont val="汉仪书宋一简"/>
        <family val="3"/>
        <charset val="134"/>
      </rPr>
      <t xml:space="preserve">12-10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</t>
    </r>
  </si>
  <si>
    <t xml:space="preserve">Continued</t>
  </si>
  <si>
    <t xml:space="preserve">单位：万元</t>
  </si>
  <si>
    <t xml:space="preserve">(10 000 yuan)</t>
  </si>
  <si>
    <t xml:space="preserve">项  目</t>
  </si>
  <si>
    <t xml:space="preserve">Item</t>
  </si>
  <si>
    <t xml:space="preserve">负债合计</t>
  </si>
  <si>
    <t xml:space="preserve">流动负债</t>
  </si>
  <si>
    <t xml:space="preserve">所有者权益</t>
  </si>
  <si>
    <t xml:space="preserve">实收资本</t>
  </si>
  <si>
    <t xml:space="preserve">营业收入</t>
  </si>
  <si>
    <t xml:space="preserve">主营业务</t>
  </si>
  <si>
    <t xml:space="preserve">营业成本</t>
  </si>
  <si>
    <t xml:space="preserve">税金及</t>
  </si>
  <si>
    <t xml:space="preserve">Total</t>
  </si>
  <si>
    <t xml:space="preserve">合    计</t>
  </si>
  <si>
    <t xml:space="preserve">应付账款</t>
  </si>
  <si>
    <t xml:space="preserve">合      计</t>
  </si>
  <si>
    <t xml:space="preserve">收    入</t>
  </si>
  <si>
    <t xml:space="preserve">附  加</t>
  </si>
  <si>
    <t xml:space="preserve">Liabilities</t>
  </si>
  <si>
    <t xml:space="preserve">Accounts</t>
  </si>
  <si>
    <t xml:space="preserve">Paid-up</t>
  </si>
  <si>
    <t xml:space="preserve">Revenue of</t>
  </si>
  <si>
    <t xml:space="preserve">Revenue from</t>
  </si>
  <si>
    <t xml:space="preserve">Cost of</t>
  </si>
  <si>
    <t xml:space="preserve">Taxes and</t>
  </si>
  <si>
    <t xml:space="preserve">Working</t>
  </si>
  <si>
    <t xml:space="preserve">Payable</t>
  </si>
  <si>
    <t xml:space="preserve">Owners'</t>
  </si>
  <si>
    <t xml:space="preserve">Principal</t>
  </si>
  <si>
    <t xml:space="preserve">Business</t>
  </si>
  <si>
    <t xml:space="preserve">Other Charges</t>
  </si>
  <si>
    <t xml:space="preserve">Equity</t>
  </si>
  <si>
    <t xml:space="preserve">Capital</t>
  </si>
  <si>
    <t xml:space="preserve">Operating</t>
  </si>
  <si>
    <t xml:space="preserve">总计</t>
  </si>
  <si>
    <t xml:space="preserve">Total                                                                                                        </t>
  </si>
  <si>
    <t xml:space="preserve">  大型企业</t>
  </si>
  <si>
    <t xml:space="preserve">  Large Enterprises</t>
  </si>
  <si>
    <t xml:space="preserve">  中型企业</t>
  </si>
  <si>
    <t xml:space="preserve">  Medium-sized Enterprises</t>
  </si>
  <si>
    <t xml:space="preserve">  小型企业</t>
  </si>
  <si>
    <t xml:space="preserve">  Small Enterprises</t>
  </si>
  <si>
    <t xml:space="preserve">  微型企业</t>
  </si>
  <si>
    <t xml:space="preserve">  Micro Enterprises</t>
  </si>
  <si>
    <t xml:space="preserve">按登记注册类型分</t>
  </si>
  <si>
    <t xml:space="preserve">By Status of Registration</t>
  </si>
  <si>
    <t xml:space="preserve">  股份合作企业</t>
  </si>
  <si>
    <t xml:space="preserve">  Cooperative Enterprises</t>
  </si>
  <si>
    <t xml:space="preserve">  有限责任公司</t>
  </si>
  <si>
    <t xml:space="preserve">  Limited Liability Corporations</t>
  </si>
  <si>
    <t xml:space="preserve">  股份有限公司</t>
  </si>
  <si>
    <t xml:space="preserve">  Share-holding Corporations Limited</t>
  </si>
  <si>
    <t xml:space="preserve">  私营企业</t>
  </si>
  <si>
    <t xml:space="preserve">  Private Enterprises</t>
  </si>
  <si>
    <t xml:space="preserve">  港澳台投资企业</t>
  </si>
  <si>
    <t xml:space="preserve">  Hong Kong, Macao, and Taiwan-invested enterprises</t>
  </si>
  <si>
    <t xml:space="preserve">  外商投资企业</t>
  </si>
  <si>
    <t xml:space="preserve">  Foreign Funded Enterprises</t>
  </si>
  <si>
    <t xml:space="preserve">按工业行业分</t>
  </si>
  <si>
    <t xml:space="preserve">Grouped by Sector </t>
  </si>
  <si>
    <t xml:space="preserve">采掘业</t>
  </si>
  <si>
    <t xml:space="preserve">  Mining</t>
  </si>
  <si>
    <t xml:space="preserve">  煤炭开采和洗选业</t>
  </si>
  <si>
    <t xml:space="preserve">    Mining and Washing of Coal</t>
  </si>
  <si>
    <t xml:space="preserve">  黑色金属矿采选业</t>
  </si>
  <si>
    <t xml:space="preserve">    Mining and Processing of Ferrous Metal Ores</t>
  </si>
  <si>
    <t xml:space="preserve">  有色金属矿采选业</t>
  </si>
  <si>
    <t xml:space="preserve">    Mining and Processing of Non-Ferrous Metal Ores</t>
  </si>
  <si>
    <t xml:space="preserve">  非金属矿采选业</t>
  </si>
  <si>
    <t xml:space="preserve">    Mining and Processing of Non-metal Ores</t>
  </si>
  <si>
    <t xml:space="preserve">制造业</t>
  </si>
  <si>
    <t xml:space="preserve">  Manufacturing</t>
  </si>
  <si>
    <t xml:space="preserve">  农副食品加工业</t>
  </si>
  <si>
    <t xml:space="preserve">    Processing of Food from Agricultural Products</t>
  </si>
  <si>
    <t xml:space="preserve">  食品制造业</t>
  </si>
  <si>
    <t xml:space="preserve">    Manufacture of Foods</t>
  </si>
  <si>
    <t xml:space="preserve">  酒、饮料和精制茶制造业</t>
  </si>
  <si>
    <t xml:space="preserve">    Manufacture of Liquor, Beverages and Refined Tea</t>
  </si>
  <si>
    <t xml:space="preserve">  纺织业</t>
  </si>
  <si>
    <t xml:space="preserve">    Manufacture of Textile</t>
  </si>
  <si>
    <t xml:space="preserve">  纺织服装、服饰业</t>
  </si>
  <si>
    <t xml:space="preserve">    Manufacture of Textile, Wearing Apparel and Accessories</t>
  </si>
  <si>
    <t xml:space="preserve">  造纸和纸制品业</t>
  </si>
  <si>
    <t xml:space="preserve">    Paper and Paper Products Industry</t>
  </si>
  <si>
    <t xml:space="preserve">  印刷和记录媒介复制业</t>
  </si>
  <si>
    <t xml:space="preserve">    Printing and Reproduction of Recording Media</t>
  </si>
  <si>
    <t xml:space="preserve">  文教、工美、体育和</t>
  </si>
  <si>
    <t xml:space="preserve">    Manufacture of Articles for Culture, Education, Arts and</t>
  </si>
  <si>
    <t xml:space="preserve">    娱乐用品制造业</t>
  </si>
  <si>
    <t xml:space="preserve">       Crafts,Sport and Entertainment Activities</t>
  </si>
  <si>
    <t xml:space="preserve">  石油、煤炭及其他燃料加工业</t>
  </si>
  <si>
    <t xml:space="preserve">    Petroleum, Coal and Other Fuel Processing Industries</t>
  </si>
  <si>
    <t xml:space="preserve">  化学原料和化学制品制造业</t>
  </si>
  <si>
    <t xml:space="preserve">    Manufacture of Raw Chemical Materials and Chemical Products</t>
  </si>
  <si>
    <t xml:space="preserve">  医药制造业</t>
  </si>
  <si>
    <t xml:space="preserve">    Manufacture of Medicines</t>
  </si>
  <si>
    <t xml:space="preserve">  化学纤维制造业</t>
  </si>
  <si>
    <t xml:space="preserve">    Chemical Fiber Manufacturing</t>
  </si>
  <si>
    <t xml:space="preserve">  橡胶和塑料制品业</t>
  </si>
  <si>
    <t xml:space="preserve">    Manufacture of Rubber and Plastics Products</t>
  </si>
  <si>
    <t xml:space="preserve">  非金属矿物制品业</t>
  </si>
  <si>
    <t xml:space="preserve">    Manufacture of Non-metallic Mineral Products</t>
  </si>
  <si>
    <t xml:space="preserve">  黑色金属冶炼和压延加工业</t>
  </si>
  <si>
    <t xml:space="preserve">    Smelting and Pressing of Ferrous Metals</t>
  </si>
  <si>
    <t xml:space="preserve">  有色金属冶炼和压延加工业</t>
  </si>
  <si>
    <t xml:space="preserve">    Smelting and Pressing of Non-ferrous Metals</t>
  </si>
  <si>
    <t xml:space="preserve">  金属制品业</t>
  </si>
  <si>
    <t xml:space="preserve">    Manufacture of Metal Products</t>
  </si>
  <si>
    <t xml:space="preserve">  通用设备制造业</t>
  </si>
  <si>
    <t xml:space="preserve">    Manufacture of General Purpose Machinery</t>
  </si>
  <si>
    <t xml:space="preserve">  专用设备制造业</t>
  </si>
  <si>
    <t xml:space="preserve">    Manufacture of Special Purpose Machinery</t>
  </si>
  <si>
    <t xml:space="preserve">  铁路、航舶、航空航天和</t>
  </si>
  <si>
    <t xml:space="preserve">    Manufacture of Railway, Ship, Aerospace and</t>
  </si>
  <si>
    <t xml:space="preserve">    其他运输设备制造业</t>
  </si>
  <si>
    <t xml:space="preserve">       Other Transport Equipments</t>
  </si>
  <si>
    <t xml:space="preserve">  电气机械和器材制造业</t>
  </si>
  <si>
    <t xml:space="preserve">    Manufacture of Electrical Machinery and Apparatus</t>
  </si>
  <si>
    <t xml:space="preserve">  计算机、通信</t>
  </si>
  <si>
    <t xml:space="preserve">    Computer, Communication and Other Electronic Equipment</t>
  </si>
  <si>
    <t xml:space="preserve">    和其他电子设备制造业</t>
  </si>
  <si>
    <t xml:space="preserve">       Manufacturing Industry</t>
  </si>
  <si>
    <t xml:space="preserve">  废弃资源综合利用业</t>
  </si>
  <si>
    <t xml:space="preserve">    Utilization of Waste Materials</t>
  </si>
  <si>
    <t xml:space="preserve">  金属制品、机械和设备修理业</t>
  </si>
  <si>
    <t xml:space="preserve">    Metal Products, machinery, and equipment repair industry</t>
  </si>
  <si>
    <t xml:space="preserve">电力、热力、燃气及水生产和供应业</t>
  </si>
  <si>
    <t xml:space="preserve">  Electricity, Heat, Gas and Water Production and Supply</t>
  </si>
  <si>
    <t xml:space="preserve">  电力、热力生产和供应业</t>
  </si>
  <si>
    <t xml:space="preserve">    Production and Supply of Electric Power and Heat Power</t>
  </si>
  <si>
    <t xml:space="preserve">  燃气生产和供应业</t>
  </si>
  <si>
    <t xml:space="preserve">    Production and Supply of G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12"/>
    <col collapsed="false" customWidth="true" hidden="false" outlineLevel="0" max="2" min="2" style="2" width="37.36"/>
    <col collapsed="false" customWidth="true" hidden="false" outlineLevel="0" max="3" min="3" style="2" width="9.62"/>
    <col collapsed="false" customWidth="true" hidden="false" outlineLevel="0" max="4" min="4" style="2" width="9.75"/>
    <col collapsed="false" customWidth="true" hidden="false" outlineLevel="0" max="5" min="5" style="3" width="0.24"/>
    <col collapsed="false" customWidth="true" hidden="true" outlineLevel="0" max="6" min="6" style="3" width="0.36"/>
    <col collapsed="false" customWidth="true" hidden="false" outlineLevel="0" max="7" min="7" style="2" width="11.36"/>
    <col collapsed="false" customWidth="true" hidden="false" outlineLevel="0" max="13" min="8" style="2" width="11.62"/>
    <col collapsed="false" customWidth="true" hidden="false" outlineLevel="0" max="14" min="14" style="2" width="0.24"/>
    <col collapsed="false" customWidth="true" hidden="true" outlineLevel="0" max="15" min="15" style="2" width="25.24"/>
    <col collapsed="false" customWidth="false" hidden="false" outlineLevel="0" max="257" min="16" style="2" width="8.99"/>
  </cols>
  <sheetData>
    <row r="1" customFormat="false" ht="25.7" hidden="false" customHeight="true" outlineLevel="0" collapsed="false">
      <c r="A1" s="4" t="s">
        <v>0</v>
      </c>
      <c r="B1" s="4"/>
      <c r="C1" s="4"/>
      <c r="D1" s="4"/>
      <c r="E1" s="5"/>
      <c r="F1" s="5"/>
      <c r="G1" s="5" t="s">
        <v>1</v>
      </c>
      <c r="H1" s="5"/>
      <c r="I1" s="5"/>
      <c r="J1" s="5"/>
      <c r="K1" s="5"/>
      <c r="L1" s="5"/>
      <c r="M1" s="5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 t="s">
        <v>2</v>
      </c>
      <c r="B3" s="6"/>
      <c r="C3" s="7"/>
      <c r="D3" s="7"/>
      <c r="E3" s="7"/>
      <c r="F3" s="8"/>
      <c r="G3" s="8"/>
      <c r="H3" s="8"/>
      <c r="I3" s="8"/>
      <c r="J3" s="8"/>
      <c r="K3" s="8"/>
      <c r="L3" s="8"/>
      <c r="M3" s="9" t="s">
        <v>3</v>
      </c>
    </row>
    <row r="4" s="15" customFormat="true" ht="12.4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/>
      <c r="F4" s="13"/>
      <c r="G4" s="14"/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</row>
    <row r="5" s="15" customFormat="true" ht="12.4" hidden="false" customHeight="true" outlineLevel="0" collapsed="false">
      <c r="A5" s="10"/>
      <c r="B5" s="10"/>
      <c r="C5" s="16" t="s">
        <v>14</v>
      </c>
      <c r="D5" s="17" t="s">
        <v>15</v>
      </c>
      <c r="E5" s="13"/>
      <c r="F5" s="13"/>
      <c r="G5" s="18" t="s">
        <v>16</v>
      </c>
      <c r="H5" s="19" t="s">
        <v>17</v>
      </c>
      <c r="I5" s="16"/>
      <c r="J5" s="16"/>
      <c r="K5" s="19" t="s">
        <v>18</v>
      </c>
      <c r="L5" s="16"/>
      <c r="M5" s="17" t="s">
        <v>19</v>
      </c>
    </row>
    <row r="6" s="15" customFormat="true" ht="12.4" hidden="false" customHeight="true" outlineLevel="0" collapsed="false">
      <c r="A6" s="10"/>
      <c r="B6" s="10"/>
      <c r="C6" s="16" t="s">
        <v>20</v>
      </c>
      <c r="D6" s="20" t="s">
        <v>14</v>
      </c>
      <c r="E6" s="13"/>
      <c r="F6" s="13"/>
      <c r="G6" s="21" t="s">
        <v>21</v>
      </c>
      <c r="H6" s="16" t="s">
        <v>14</v>
      </c>
      <c r="I6" s="16" t="s">
        <v>22</v>
      </c>
      <c r="J6" s="16" t="s">
        <v>23</v>
      </c>
      <c r="K6" s="16" t="s">
        <v>24</v>
      </c>
      <c r="L6" s="16" t="s">
        <v>25</v>
      </c>
      <c r="M6" s="20" t="s">
        <v>26</v>
      </c>
    </row>
    <row r="7" s="15" customFormat="true" ht="12.4" hidden="false" customHeight="true" outlineLevel="0" collapsed="false">
      <c r="A7" s="10"/>
      <c r="B7" s="10"/>
      <c r="C7" s="16"/>
      <c r="D7" s="20" t="s">
        <v>27</v>
      </c>
      <c r="E7" s="13"/>
      <c r="F7" s="13"/>
      <c r="G7" s="21" t="s">
        <v>28</v>
      </c>
      <c r="H7" s="16" t="s">
        <v>29</v>
      </c>
      <c r="I7" s="16"/>
      <c r="J7" s="16"/>
      <c r="K7" s="16" t="s">
        <v>30</v>
      </c>
      <c r="L7" s="16" t="s">
        <v>31</v>
      </c>
      <c r="M7" s="20" t="s">
        <v>32</v>
      </c>
    </row>
    <row r="8" s="15" customFormat="true" ht="12.4" hidden="false" customHeight="true" outlineLevel="0" collapsed="false">
      <c r="A8" s="10"/>
      <c r="B8" s="10"/>
      <c r="C8" s="22"/>
      <c r="D8" s="23" t="s">
        <v>20</v>
      </c>
      <c r="E8" s="13"/>
      <c r="F8" s="13"/>
      <c r="G8" s="24"/>
      <c r="H8" s="22" t="s">
        <v>33</v>
      </c>
      <c r="I8" s="22" t="s">
        <v>34</v>
      </c>
      <c r="J8" s="22" t="s">
        <v>35</v>
      </c>
      <c r="K8" s="22" t="s">
        <v>31</v>
      </c>
      <c r="L8" s="22"/>
      <c r="M8" s="23"/>
    </row>
    <row r="9" s="15" customFormat="true" ht="4.5" hidden="false" customHeight="true" outlineLevel="0" collapsed="false">
      <c r="A9" s="25"/>
      <c r="B9" s="26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s="33" customFormat="true" ht="12" hidden="false" customHeight="true" outlineLevel="0" collapsed="false">
      <c r="A10" s="29" t="s">
        <v>36</v>
      </c>
      <c r="B10" s="30" t="s">
        <v>37</v>
      </c>
      <c r="C10" s="31" t="n">
        <v>14432102.9</v>
      </c>
      <c r="D10" s="32" t="n">
        <v>11712369.5</v>
      </c>
      <c r="E10" s="32" t="n">
        <v>0</v>
      </c>
      <c r="F10" s="32" t="n">
        <v>0</v>
      </c>
      <c r="G10" s="32" t="n">
        <v>3719051.4</v>
      </c>
      <c r="H10" s="32" t="n">
        <v>9629037.7</v>
      </c>
      <c r="I10" s="32" t="n">
        <v>5420315.1</v>
      </c>
      <c r="J10" s="32" t="n">
        <v>17663728.6</v>
      </c>
      <c r="K10" s="32" t="n">
        <v>16855507.9</v>
      </c>
      <c r="L10" s="32" t="n">
        <v>15310347.3</v>
      </c>
      <c r="M10" s="32" t="n">
        <v>142223.3</v>
      </c>
      <c r="O10" s="34" t="e">
        <f aca="false"/>
        <v>#N/A</v>
      </c>
    </row>
    <row r="11" s="15" customFormat="true" ht="12" hidden="false" customHeight="true" outlineLevel="0" collapsed="false">
      <c r="A11" s="29" t="s">
        <v>38</v>
      </c>
      <c r="B11" s="35" t="s">
        <v>39</v>
      </c>
      <c r="C11" s="27" t="n">
        <v>4635489.9</v>
      </c>
      <c r="D11" s="28" t="n">
        <v>4014459</v>
      </c>
      <c r="E11" s="28" t="n">
        <v>0</v>
      </c>
      <c r="F11" s="28" t="n">
        <v>0</v>
      </c>
      <c r="G11" s="28" t="n">
        <v>1302800.1</v>
      </c>
      <c r="H11" s="28" t="n">
        <v>3082722.2</v>
      </c>
      <c r="I11" s="28" t="n">
        <v>1097417.2</v>
      </c>
      <c r="J11" s="28" t="n">
        <v>6658658.8</v>
      </c>
      <c r="K11" s="28" t="n">
        <v>6215406.5</v>
      </c>
      <c r="L11" s="28" t="n">
        <v>5824691.3</v>
      </c>
      <c r="M11" s="28" t="n">
        <v>61667.2</v>
      </c>
    </row>
    <row r="12" s="15" customFormat="true" ht="12" hidden="false" customHeight="true" outlineLevel="0" collapsed="false">
      <c r="A12" s="29" t="s">
        <v>40</v>
      </c>
      <c r="B12" s="35" t="s">
        <v>41</v>
      </c>
      <c r="C12" s="27" t="n">
        <v>2742139</v>
      </c>
      <c r="D12" s="28" t="n">
        <v>2071554.7</v>
      </c>
      <c r="E12" s="28" t="n">
        <v>0</v>
      </c>
      <c r="F12" s="28" t="n">
        <v>0</v>
      </c>
      <c r="G12" s="28" t="n">
        <v>732678.4</v>
      </c>
      <c r="H12" s="28" t="n">
        <v>2470687.5</v>
      </c>
      <c r="I12" s="28" t="n">
        <v>1643691.9</v>
      </c>
      <c r="J12" s="28" t="n">
        <v>3296411.1</v>
      </c>
      <c r="K12" s="28" t="n">
        <v>3041012.7</v>
      </c>
      <c r="L12" s="28" t="n">
        <v>2722981.6</v>
      </c>
      <c r="M12" s="28" t="n">
        <v>30866.2</v>
      </c>
      <c r="O12" s="36" t="e">
        <f aca="false">SUM()</f>
        <v>#N/A</v>
      </c>
    </row>
    <row r="13" s="15" customFormat="true" ht="12" hidden="false" customHeight="true" outlineLevel="0" collapsed="false">
      <c r="A13" s="29" t="s">
        <v>42</v>
      </c>
      <c r="B13" s="35" t="s">
        <v>43</v>
      </c>
      <c r="C13" s="27" t="n">
        <v>5589659</v>
      </c>
      <c r="D13" s="28" t="n">
        <v>4768675.9</v>
      </c>
      <c r="E13" s="28" t="n">
        <v>0</v>
      </c>
      <c r="F13" s="28" t="n">
        <v>0</v>
      </c>
      <c r="G13" s="28" t="n">
        <v>1464126.2</v>
      </c>
      <c r="H13" s="28" t="n">
        <v>3498960.7</v>
      </c>
      <c r="I13" s="28" t="n">
        <v>2073020.7</v>
      </c>
      <c r="J13" s="28" t="n">
        <v>6709687.3</v>
      </c>
      <c r="K13" s="28" t="n">
        <v>6628923.8</v>
      </c>
      <c r="L13" s="28" t="n">
        <v>5856529.8</v>
      </c>
      <c r="M13" s="28" t="n">
        <v>44569.4</v>
      </c>
    </row>
    <row r="14" s="15" customFormat="true" ht="12" hidden="false" customHeight="true" outlineLevel="0" collapsed="false">
      <c r="A14" s="29" t="s">
        <v>44</v>
      </c>
      <c r="B14" s="35" t="s">
        <v>45</v>
      </c>
      <c r="C14" s="27" t="n">
        <v>1464815</v>
      </c>
      <c r="D14" s="28" t="n">
        <v>857679.9</v>
      </c>
      <c r="E14" s="28" t="n">
        <v>0</v>
      </c>
      <c r="F14" s="28" t="n">
        <v>0</v>
      </c>
      <c r="G14" s="28" t="n">
        <v>219446.7</v>
      </c>
      <c r="H14" s="28" t="n">
        <v>576667.3</v>
      </c>
      <c r="I14" s="28" t="n">
        <v>606185.3</v>
      </c>
      <c r="J14" s="28" t="n">
        <v>998971.4</v>
      </c>
      <c r="K14" s="28" t="n">
        <v>970164.9</v>
      </c>
      <c r="L14" s="28" t="n">
        <v>906144.6</v>
      </c>
      <c r="M14" s="28" t="n">
        <v>5120.5</v>
      </c>
      <c r="O14" s="36" t="e">
        <f aca="false">O10-O12</f>
        <v>#N/A</v>
      </c>
    </row>
    <row r="15" s="15" customFormat="true" ht="12" hidden="false" customHeight="true" outlineLevel="0" collapsed="false">
      <c r="A15" s="29" t="s">
        <v>46</v>
      </c>
      <c r="B15" s="30" t="s">
        <v>47</v>
      </c>
      <c r="C15" s="31"/>
      <c r="D15" s="32"/>
      <c r="E15" s="32" t="n">
        <v>0</v>
      </c>
      <c r="F15" s="32" t="n">
        <v>0</v>
      </c>
      <c r="G15" s="32"/>
      <c r="H15" s="32"/>
      <c r="I15" s="32"/>
      <c r="J15" s="32"/>
      <c r="K15" s="32"/>
      <c r="L15" s="32"/>
      <c r="M15" s="32"/>
    </row>
    <row r="16" s="33" customFormat="true" ht="12" hidden="false" customHeight="true" outlineLevel="0" collapsed="false">
      <c r="A16" s="29" t="s">
        <v>48</v>
      </c>
      <c r="B16" s="35" t="s">
        <v>49</v>
      </c>
      <c r="C16" s="27" t="n">
        <v>45837.3</v>
      </c>
      <c r="D16" s="28" t="n">
        <v>45837.3</v>
      </c>
      <c r="E16" s="28" t="n">
        <v>0</v>
      </c>
      <c r="F16" s="28" t="n">
        <v>0</v>
      </c>
      <c r="G16" s="28" t="n">
        <v>10950.8</v>
      </c>
      <c r="H16" s="28" t="n">
        <v>30616.5</v>
      </c>
      <c r="I16" s="28" t="n">
        <v>16160</v>
      </c>
      <c r="J16" s="28" t="n">
        <v>60606.9</v>
      </c>
      <c r="K16" s="28" t="n">
        <v>58998.2</v>
      </c>
      <c r="L16" s="28" t="n">
        <v>56117.9</v>
      </c>
      <c r="M16" s="28" t="n">
        <v>746.1</v>
      </c>
    </row>
    <row r="17" s="15" customFormat="true" ht="12" hidden="false" customHeight="true" outlineLevel="0" collapsed="false">
      <c r="A17" s="29" t="s">
        <v>50</v>
      </c>
      <c r="B17" s="35" t="s">
        <v>51</v>
      </c>
      <c r="C17" s="27" t="n">
        <v>13264324.2</v>
      </c>
      <c r="D17" s="28" t="n">
        <v>10745694.8</v>
      </c>
      <c r="E17" s="28" t="n">
        <v>0</v>
      </c>
      <c r="F17" s="28" t="n">
        <v>0</v>
      </c>
      <c r="G17" s="28" t="n">
        <v>3299244.8</v>
      </c>
      <c r="H17" s="28" t="n">
        <v>8325938.1</v>
      </c>
      <c r="I17" s="28" t="n">
        <v>4836341</v>
      </c>
      <c r="J17" s="28" t="n">
        <v>16716047.2</v>
      </c>
      <c r="K17" s="28" t="n">
        <v>15946070.3</v>
      </c>
      <c r="L17" s="28" t="n">
        <v>14611387.4</v>
      </c>
      <c r="M17" s="28" t="n">
        <v>115549.7</v>
      </c>
    </row>
    <row r="18" s="15" customFormat="true" ht="12" hidden="false" customHeight="true" outlineLevel="0" collapsed="false">
      <c r="A18" s="29" t="s">
        <v>52</v>
      </c>
      <c r="B18" s="35" t="s">
        <v>53</v>
      </c>
      <c r="C18" s="27" t="n">
        <v>523121.8</v>
      </c>
      <c r="D18" s="28" t="n">
        <v>442005</v>
      </c>
      <c r="E18" s="28" t="n">
        <v>0</v>
      </c>
      <c r="F18" s="28" t="n">
        <v>0</v>
      </c>
      <c r="G18" s="28" t="n">
        <v>192846.7</v>
      </c>
      <c r="H18" s="28" t="n">
        <v>657928.2</v>
      </c>
      <c r="I18" s="28" t="n">
        <v>305251.3</v>
      </c>
      <c r="J18" s="28" t="n">
        <v>544982.3</v>
      </c>
      <c r="K18" s="28" t="n">
        <v>512083.3</v>
      </c>
      <c r="L18" s="28" t="n">
        <v>349881.1</v>
      </c>
      <c r="M18" s="28" t="n">
        <v>23641.8</v>
      </c>
      <c r="O18" s="36" t="e">
        <f aca="false">SUM()</f>
        <v>#N/A</v>
      </c>
    </row>
    <row r="19" s="15" customFormat="true" ht="12" hidden="false" customHeight="true" outlineLevel="0" collapsed="false">
      <c r="A19" s="29" t="s">
        <v>54</v>
      </c>
      <c r="B19" s="35" t="s">
        <v>55</v>
      </c>
      <c r="C19" s="27" t="n">
        <v>4368686.2</v>
      </c>
      <c r="D19" s="28" t="n">
        <v>3689993.7</v>
      </c>
      <c r="E19" s="28" t="n">
        <v>0</v>
      </c>
      <c r="F19" s="28" t="n">
        <v>0</v>
      </c>
      <c r="G19" s="28" t="n">
        <v>1233910.6</v>
      </c>
      <c r="H19" s="28" t="n">
        <v>1635367.3</v>
      </c>
      <c r="I19" s="28" t="n">
        <v>1412885.2</v>
      </c>
      <c r="J19" s="28" t="n">
        <v>5459630.8</v>
      </c>
      <c r="K19" s="28" t="n">
        <v>5294104.9</v>
      </c>
      <c r="L19" s="28" t="n">
        <v>4981803.4</v>
      </c>
      <c r="M19" s="28" t="n">
        <v>23008.1</v>
      </c>
    </row>
    <row r="20" s="15" customFormat="true" ht="12" hidden="false" customHeight="true" outlineLevel="0" collapsed="false">
      <c r="A20" s="29" t="s">
        <v>56</v>
      </c>
      <c r="B20" s="35" t="s">
        <v>57</v>
      </c>
      <c r="C20" s="27" t="n">
        <v>223605.4</v>
      </c>
      <c r="D20" s="28" t="n">
        <v>127951.6</v>
      </c>
      <c r="E20" s="28" t="n">
        <v>0</v>
      </c>
      <c r="F20" s="28" t="n">
        <v>0</v>
      </c>
      <c r="G20" s="28" t="n">
        <v>17360.3</v>
      </c>
      <c r="H20" s="28" t="n">
        <v>210013.6</v>
      </c>
      <c r="I20" s="28" t="n">
        <v>208390.7</v>
      </c>
      <c r="J20" s="28" t="n">
        <v>99486.5</v>
      </c>
      <c r="K20" s="28" t="n">
        <v>98488.7</v>
      </c>
      <c r="L20" s="28" t="n">
        <v>69479.8</v>
      </c>
      <c r="M20" s="28" t="n">
        <v>952.9</v>
      </c>
    </row>
    <row r="21" s="15" customFormat="true" ht="12" hidden="false" customHeight="true" outlineLevel="0" collapsed="false">
      <c r="A21" s="29" t="s">
        <v>58</v>
      </c>
      <c r="B21" s="35" t="s">
        <v>59</v>
      </c>
      <c r="C21" s="27" t="n">
        <v>264160.1</v>
      </c>
      <c r="D21" s="28" t="n">
        <v>264160.1</v>
      </c>
      <c r="E21" s="28" t="n">
        <v>0</v>
      </c>
      <c r="F21" s="28" t="n">
        <v>0</v>
      </c>
      <c r="G21" s="28" t="n">
        <v>149091.7</v>
      </c>
      <c r="H21" s="28" t="n">
        <v>354545.4</v>
      </c>
      <c r="I21" s="28" t="n">
        <v>31262.2</v>
      </c>
      <c r="J21" s="28" t="n">
        <v>159079.9</v>
      </c>
      <c r="K21" s="28" t="n">
        <v>158935</v>
      </c>
      <c r="L21" s="28" t="n">
        <v>155393.6</v>
      </c>
      <c r="M21" s="28" t="n">
        <v>823.2</v>
      </c>
    </row>
    <row r="22" s="15" customFormat="true" ht="12" hidden="false" customHeight="true" outlineLevel="0" collapsed="false">
      <c r="A22" s="29" t="s">
        <v>60</v>
      </c>
      <c r="B22" s="30" t="s">
        <v>61</v>
      </c>
      <c r="C22" s="31"/>
      <c r="D22" s="32"/>
      <c r="E22" s="32" t="n">
        <v>0</v>
      </c>
      <c r="F22" s="32" t="n">
        <v>0</v>
      </c>
      <c r="G22" s="32"/>
      <c r="H22" s="32"/>
      <c r="I22" s="32"/>
      <c r="J22" s="32"/>
      <c r="K22" s="32"/>
      <c r="L22" s="32"/>
      <c r="M22" s="32"/>
      <c r="O22" s="36" t="e">
        <f aca="false">SUM()</f>
        <v>#N/A</v>
      </c>
    </row>
    <row r="23" s="33" customFormat="true" ht="12" hidden="false" customHeight="true" outlineLevel="0" collapsed="false">
      <c r="A23" s="29" t="s">
        <v>62</v>
      </c>
      <c r="B23" s="30" t="s">
        <v>63</v>
      </c>
      <c r="C23" s="31"/>
      <c r="D23" s="32"/>
      <c r="E23" s="32" t="n">
        <v>0</v>
      </c>
      <c r="F23" s="32" t="n">
        <v>0</v>
      </c>
      <c r="G23" s="32"/>
      <c r="H23" s="32"/>
      <c r="I23" s="32"/>
      <c r="J23" s="32"/>
      <c r="K23" s="32"/>
      <c r="L23" s="32"/>
      <c r="M23" s="32"/>
    </row>
    <row r="24" s="33" customFormat="true" ht="12" hidden="false" customHeight="true" outlineLevel="0" collapsed="false">
      <c r="A24" s="29" t="s">
        <v>64</v>
      </c>
      <c r="B24" s="35" t="s">
        <v>65</v>
      </c>
      <c r="C24" s="27" t="n">
        <v>166479.8</v>
      </c>
      <c r="D24" s="28" t="n">
        <v>157146.9</v>
      </c>
      <c r="E24" s="28" t="n">
        <v>0</v>
      </c>
      <c r="F24" s="28" t="n">
        <v>0</v>
      </c>
      <c r="G24" s="28" t="n">
        <v>27602.6</v>
      </c>
      <c r="H24" s="28" t="n">
        <v>55933.2</v>
      </c>
      <c r="I24" s="28" t="n">
        <v>33037</v>
      </c>
      <c r="J24" s="28" t="n">
        <v>72190.6</v>
      </c>
      <c r="K24" s="28" t="n">
        <v>69064.7</v>
      </c>
      <c r="L24" s="28" t="n">
        <v>37789.2</v>
      </c>
      <c r="M24" s="28" t="n">
        <v>5607.7</v>
      </c>
      <c r="O24" s="34" t="e">
        <f aca="false">O10-O22</f>
        <v>#N/A</v>
      </c>
    </row>
    <row r="25" s="33" customFormat="true" ht="12" hidden="false" customHeight="true" outlineLevel="0" collapsed="false">
      <c r="A25" s="29" t="s">
        <v>66</v>
      </c>
      <c r="B25" s="35" t="s">
        <v>67</v>
      </c>
      <c r="C25" s="27" t="n">
        <v>350413</v>
      </c>
      <c r="D25" s="28" t="n">
        <v>348615.1</v>
      </c>
      <c r="E25" s="28" t="n">
        <v>0</v>
      </c>
      <c r="F25" s="28" t="n">
        <v>0</v>
      </c>
      <c r="G25" s="28" t="n">
        <v>102615.7</v>
      </c>
      <c r="H25" s="28" t="n">
        <v>324561.4</v>
      </c>
      <c r="I25" s="28" t="n">
        <v>191847.4</v>
      </c>
      <c r="J25" s="28" t="n">
        <v>174662</v>
      </c>
      <c r="K25" s="28" t="n">
        <v>173861.1</v>
      </c>
      <c r="L25" s="28" t="n">
        <v>123807.4</v>
      </c>
      <c r="M25" s="28" t="n">
        <v>7878.1</v>
      </c>
    </row>
    <row r="26" s="15" customFormat="true" ht="12" hidden="false" customHeight="true" outlineLevel="0" collapsed="false">
      <c r="A26" s="29" t="s">
        <v>68</v>
      </c>
      <c r="B26" s="35" t="s">
        <v>69</v>
      </c>
      <c r="C26" s="27" t="n">
        <v>134874.9</v>
      </c>
      <c r="D26" s="28" t="n">
        <v>101867.8</v>
      </c>
      <c r="E26" s="28" t="n">
        <v>0</v>
      </c>
      <c r="F26" s="28" t="n">
        <v>0</v>
      </c>
      <c r="G26" s="28" t="n">
        <v>3498.3</v>
      </c>
      <c r="H26" s="28" t="n">
        <v>29640.1</v>
      </c>
      <c r="I26" s="28" t="n">
        <v>69350</v>
      </c>
      <c r="J26" s="28" t="n">
        <v>31136.4</v>
      </c>
      <c r="K26" s="28" t="n">
        <v>28277.8</v>
      </c>
      <c r="L26" s="28" t="n">
        <v>29521.6</v>
      </c>
      <c r="M26" s="28" t="n">
        <v>1046.7</v>
      </c>
    </row>
    <row r="27" s="15" customFormat="true" ht="12" hidden="false" customHeight="true" outlineLevel="0" collapsed="false">
      <c r="A27" s="29" t="s">
        <v>70</v>
      </c>
      <c r="B27" s="35" t="s">
        <v>71</v>
      </c>
      <c r="C27" s="27" t="n">
        <v>178538.8</v>
      </c>
      <c r="D27" s="28" t="n">
        <v>170146.5</v>
      </c>
      <c r="E27" s="28" t="n">
        <v>0</v>
      </c>
      <c r="F27" s="28" t="n">
        <v>0</v>
      </c>
      <c r="G27" s="28" t="n">
        <v>53527.2</v>
      </c>
      <c r="H27" s="28" t="n">
        <v>66750.2</v>
      </c>
      <c r="I27" s="28" t="n">
        <v>52842.6</v>
      </c>
      <c r="J27" s="28" t="n">
        <v>113447.4</v>
      </c>
      <c r="K27" s="28" t="n">
        <v>109200.7</v>
      </c>
      <c r="L27" s="28" t="n">
        <v>79357.8</v>
      </c>
      <c r="M27" s="28" t="n">
        <v>2643.6</v>
      </c>
    </row>
    <row r="28" s="15" customFormat="true" ht="12" hidden="false" customHeight="true" outlineLevel="0" collapsed="false">
      <c r="A28" s="29" t="s">
        <v>72</v>
      </c>
      <c r="B28" s="30" t="s">
        <v>73</v>
      </c>
      <c r="C28" s="31"/>
      <c r="D28" s="32"/>
      <c r="E28" s="32" t="n">
        <v>0</v>
      </c>
      <c r="F28" s="32" t="n">
        <v>0</v>
      </c>
      <c r="G28" s="32"/>
      <c r="H28" s="32"/>
      <c r="I28" s="32"/>
      <c r="J28" s="32"/>
      <c r="K28" s="32"/>
      <c r="L28" s="32"/>
      <c r="M28" s="32"/>
    </row>
    <row r="29" s="15" customFormat="true" ht="12" hidden="false" customHeight="true" outlineLevel="0" collapsed="false">
      <c r="A29" s="29" t="s">
        <v>74</v>
      </c>
      <c r="B29" s="37" t="s">
        <v>75</v>
      </c>
      <c r="C29" s="27" t="n">
        <v>323776.5</v>
      </c>
      <c r="D29" s="28" t="n">
        <v>217469.4</v>
      </c>
      <c r="E29" s="28" t="n">
        <v>0</v>
      </c>
      <c r="F29" s="28" t="n">
        <v>0</v>
      </c>
      <c r="G29" s="28" t="n">
        <v>43156.6</v>
      </c>
      <c r="H29" s="28" t="n">
        <v>190887.8</v>
      </c>
      <c r="I29" s="28" t="n">
        <v>143873.7</v>
      </c>
      <c r="J29" s="28" t="n">
        <v>235651.7</v>
      </c>
      <c r="K29" s="28" t="n">
        <v>232175.7</v>
      </c>
      <c r="L29" s="28" t="n">
        <v>199078</v>
      </c>
      <c r="M29" s="28" t="n">
        <v>934.8</v>
      </c>
    </row>
    <row r="30" s="15" customFormat="true" ht="12" hidden="false" customHeight="true" outlineLevel="0" collapsed="false">
      <c r="A30" s="29" t="s">
        <v>76</v>
      </c>
      <c r="B30" s="35" t="s">
        <v>77</v>
      </c>
      <c r="C30" s="27" t="n">
        <v>76977.1</v>
      </c>
      <c r="D30" s="28" t="n">
        <v>68535.3</v>
      </c>
      <c r="E30" s="28" t="n">
        <v>0</v>
      </c>
      <c r="F30" s="28" t="n">
        <v>0</v>
      </c>
      <c r="G30" s="28" t="n">
        <v>21881.5</v>
      </c>
      <c r="H30" s="28" t="n">
        <v>75637.5</v>
      </c>
      <c r="I30" s="28" t="n">
        <v>59377</v>
      </c>
      <c r="J30" s="28" t="n">
        <v>93636.2</v>
      </c>
      <c r="K30" s="28" t="n">
        <v>92449.9</v>
      </c>
      <c r="L30" s="28" t="n">
        <v>77004.9</v>
      </c>
      <c r="M30" s="28" t="n">
        <v>490.6</v>
      </c>
    </row>
    <row r="31" s="15" customFormat="true" ht="12" hidden="false" customHeight="true" outlineLevel="0" collapsed="false">
      <c r="A31" s="29" t="s">
        <v>78</v>
      </c>
      <c r="B31" s="37" t="s">
        <v>79</v>
      </c>
      <c r="C31" s="27" t="n">
        <v>138040.6</v>
      </c>
      <c r="D31" s="28" t="n">
        <v>118587.3</v>
      </c>
      <c r="E31" s="28" t="n">
        <v>0</v>
      </c>
      <c r="F31" s="28" t="n">
        <v>0</v>
      </c>
      <c r="G31" s="28" t="n">
        <v>35589</v>
      </c>
      <c r="H31" s="28" t="n">
        <v>310607.6</v>
      </c>
      <c r="I31" s="28" t="n">
        <v>145944.4</v>
      </c>
      <c r="J31" s="28" t="n">
        <v>112086.8</v>
      </c>
      <c r="K31" s="28" t="n">
        <v>110482.3</v>
      </c>
      <c r="L31" s="28" t="n">
        <v>63722.7</v>
      </c>
      <c r="M31" s="28" t="n">
        <v>18306.3</v>
      </c>
    </row>
    <row r="32" s="33" customFormat="true" ht="12" hidden="false" customHeight="true" outlineLevel="0" collapsed="false">
      <c r="A32" s="29" t="s">
        <v>80</v>
      </c>
      <c r="B32" s="37" t="s">
        <v>81</v>
      </c>
      <c r="C32" s="27" t="n">
        <v>41450.6</v>
      </c>
      <c r="D32" s="28" t="n">
        <v>37269.7</v>
      </c>
      <c r="E32" s="28" t="n">
        <v>0</v>
      </c>
      <c r="F32" s="28" t="n">
        <v>0</v>
      </c>
      <c r="G32" s="28" t="n">
        <v>3293.8</v>
      </c>
      <c r="H32" s="28" t="n">
        <v>5678.2</v>
      </c>
      <c r="I32" s="28" t="n">
        <v>10110</v>
      </c>
      <c r="J32" s="28" t="n">
        <v>13810.6</v>
      </c>
      <c r="K32" s="28" t="n">
        <v>13808</v>
      </c>
      <c r="L32" s="28" t="n">
        <v>13611.6</v>
      </c>
      <c r="M32" s="28" t="n">
        <v>74.5</v>
      </c>
    </row>
    <row r="33" s="33" customFormat="true" ht="12" hidden="false" customHeight="true" outlineLevel="0" collapsed="false">
      <c r="A33" s="29" t="s">
        <v>82</v>
      </c>
      <c r="B33" s="37" t="s">
        <v>83</v>
      </c>
      <c r="C33" s="27" t="n">
        <v>10267.3</v>
      </c>
      <c r="D33" s="28" t="n">
        <v>10266.8</v>
      </c>
      <c r="E33" s="28" t="n">
        <v>0</v>
      </c>
      <c r="F33" s="28" t="n">
        <v>0</v>
      </c>
      <c r="G33" s="28" t="n">
        <v>0</v>
      </c>
      <c r="H33" s="28" t="n">
        <v>4568.4</v>
      </c>
      <c r="I33" s="28" t="n">
        <v>6000</v>
      </c>
      <c r="J33" s="28" t="n">
        <v>4179.6</v>
      </c>
      <c r="K33" s="28" t="n">
        <v>4179.6</v>
      </c>
      <c r="L33" s="28" t="n">
        <v>5365</v>
      </c>
      <c r="M33" s="28" t="n">
        <v>56.5</v>
      </c>
    </row>
    <row r="34" s="15" customFormat="true" ht="12" hidden="false" customHeight="true" outlineLevel="0" collapsed="false">
      <c r="A34" s="29" t="s">
        <v>84</v>
      </c>
      <c r="B34" s="35" t="s">
        <v>85</v>
      </c>
      <c r="C34" s="27" t="n">
        <v>3703.1</v>
      </c>
      <c r="D34" s="28" t="n">
        <v>3512</v>
      </c>
      <c r="E34" s="28" t="n">
        <v>0</v>
      </c>
      <c r="F34" s="28" t="n">
        <v>0</v>
      </c>
      <c r="G34" s="28" t="n">
        <v>1052.7</v>
      </c>
      <c r="H34" s="28" t="n">
        <v>988.5</v>
      </c>
      <c r="I34" s="28" t="n">
        <v>890.2</v>
      </c>
      <c r="J34" s="28" t="n">
        <v>2533.4</v>
      </c>
      <c r="K34" s="28" t="n">
        <v>2525.7</v>
      </c>
      <c r="L34" s="28" t="n">
        <v>1532</v>
      </c>
      <c r="M34" s="28" t="n">
        <v>1.2</v>
      </c>
    </row>
    <row r="35" s="33" customFormat="true" ht="12" hidden="false" customHeight="true" outlineLevel="0" collapsed="false">
      <c r="A35" s="29" t="s">
        <v>86</v>
      </c>
      <c r="B35" s="37" t="s">
        <v>87</v>
      </c>
      <c r="C35" s="27" t="n">
        <v>10842.7</v>
      </c>
      <c r="D35" s="28" t="n">
        <v>10720.5</v>
      </c>
      <c r="E35" s="28" t="n">
        <v>0</v>
      </c>
      <c r="F35" s="28" t="n">
        <v>0</v>
      </c>
      <c r="G35" s="28" t="n">
        <v>4419.6</v>
      </c>
      <c r="H35" s="28" t="n">
        <v>-1049.1</v>
      </c>
      <c r="I35" s="28" t="n">
        <v>10501.1</v>
      </c>
      <c r="J35" s="28" t="n">
        <v>7032.4</v>
      </c>
      <c r="K35" s="28" t="n">
        <v>6899.6</v>
      </c>
      <c r="L35" s="28" t="n">
        <v>6449.3</v>
      </c>
      <c r="M35" s="28" t="n">
        <v>45.7</v>
      </c>
    </row>
    <row r="36" s="33" customFormat="true" ht="12" hidden="false" customHeight="true" outlineLevel="0" collapsed="false">
      <c r="A36" s="29" t="s">
        <v>88</v>
      </c>
      <c r="B36" s="35" t="s">
        <v>89</v>
      </c>
      <c r="C36" s="27" t="n">
        <v>49582.6</v>
      </c>
      <c r="D36" s="28" t="n">
        <v>22561.7</v>
      </c>
      <c r="E36" s="28" t="n">
        <v>0</v>
      </c>
      <c r="F36" s="28" t="n">
        <v>0</v>
      </c>
      <c r="G36" s="28" t="n">
        <v>6855</v>
      </c>
      <c r="H36" s="28" t="n">
        <v>20949.3</v>
      </c>
      <c r="I36" s="28" t="n">
        <v>7580</v>
      </c>
      <c r="J36" s="28" t="n">
        <v>28194.7</v>
      </c>
      <c r="K36" s="28" t="n">
        <v>28122.9</v>
      </c>
      <c r="L36" s="28" t="n">
        <v>24396.9</v>
      </c>
      <c r="M36" s="28" t="n">
        <v>563.9</v>
      </c>
    </row>
    <row r="37" s="33" customFormat="true" ht="12" hidden="false" customHeight="true" outlineLevel="0" collapsed="false">
      <c r="A37" s="29" t="s">
        <v>90</v>
      </c>
      <c r="B37" s="35" t="s">
        <v>91</v>
      </c>
      <c r="C37" s="27"/>
      <c r="D37" s="28"/>
      <c r="E37" s="28" t="n">
        <v>0</v>
      </c>
      <c r="F37" s="28" t="n">
        <v>0</v>
      </c>
      <c r="G37" s="28"/>
      <c r="H37" s="28"/>
      <c r="I37" s="28"/>
      <c r="J37" s="28"/>
      <c r="K37" s="28"/>
      <c r="L37" s="28"/>
      <c r="M37" s="28"/>
    </row>
    <row r="38" s="15" customFormat="true" ht="12" hidden="false" customHeight="true" outlineLevel="0" collapsed="false">
      <c r="A38" s="29" t="s">
        <v>92</v>
      </c>
      <c r="B38" s="37" t="s">
        <v>93</v>
      </c>
      <c r="C38" s="27" t="n">
        <v>195896.1</v>
      </c>
      <c r="D38" s="28" t="n">
        <v>131476.4</v>
      </c>
      <c r="E38" s="28" t="n">
        <v>0</v>
      </c>
      <c r="F38" s="28" t="n">
        <v>0</v>
      </c>
      <c r="G38" s="28" t="n">
        <v>51079.5</v>
      </c>
      <c r="H38" s="28" t="n">
        <v>25282.2</v>
      </c>
      <c r="I38" s="28" t="n">
        <v>89500</v>
      </c>
      <c r="J38" s="28" t="n">
        <v>99637.1</v>
      </c>
      <c r="K38" s="28" t="n">
        <v>78215.6</v>
      </c>
      <c r="L38" s="28" t="n">
        <v>107631.5</v>
      </c>
      <c r="M38" s="28" t="n">
        <v>816.9</v>
      </c>
    </row>
    <row r="39" s="15" customFormat="true" ht="12" hidden="false" customHeight="true" outlineLevel="0" collapsed="false">
      <c r="A39" s="29" t="s">
        <v>94</v>
      </c>
      <c r="B39" s="37" t="s">
        <v>95</v>
      </c>
      <c r="C39" s="27" t="n">
        <v>1671781.3</v>
      </c>
      <c r="D39" s="28" t="n">
        <v>1170949.7</v>
      </c>
      <c r="E39" s="28" t="n">
        <v>0</v>
      </c>
      <c r="F39" s="28" t="n">
        <v>0</v>
      </c>
      <c r="G39" s="28" t="n">
        <v>279609.4</v>
      </c>
      <c r="H39" s="28" t="n">
        <v>1761678.7</v>
      </c>
      <c r="I39" s="28" t="n">
        <v>881150</v>
      </c>
      <c r="J39" s="28" t="n">
        <v>1602043.2</v>
      </c>
      <c r="K39" s="28" t="n">
        <v>1540840.4</v>
      </c>
      <c r="L39" s="28" t="n">
        <v>948881.5</v>
      </c>
      <c r="M39" s="28" t="n">
        <v>52590</v>
      </c>
    </row>
    <row r="40" s="15" customFormat="true" ht="12" hidden="false" customHeight="true" outlineLevel="0" collapsed="false">
      <c r="A40" s="29" t="s">
        <v>96</v>
      </c>
      <c r="B40" s="37" t="s">
        <v>97</v>
      </c>
      <c r="C40" s="27" t="n">
        <v>146669.9</v>
      </c>
      <c r="D40" s="28" t="n">
        <v>123753.1</v>
      </c>
      <c r="E40" s="28" t="n">
        <v>0</v>
      </c>
      <c r="F40" s="28" t="n">
        <v>0</v>
      </c>
      <c r="G40" s="28" t="n">
        <v>68620.1</v>
      </c>
      <c r="H40" s="28" t="n">
        <v>258575.9</v>
      </c>
      <c r="I40" s="28" t="n">
        <v>104108.8</v>
      </c>
      <c r="J40" s="28" t="n">
        <v>243553.1</v>
      </c>
      <c r="K40" s="28" t="n">
        <v>242328.7</v>
      </c>
      <c r="L40" s="28" t="n">
        <v>124446.8</v>
      </c>
      <c r="M40" s="28" t="n">
        <v>2314.2</v>
      </c>
    </row>
    <row r="41" s="15" customFormat="true" ht="12" hidden="false" customHeight="true" outlineLevel="0" collapsed="false">
      <c r="A41" s="29" t="s">
        <v>98</v>
      </c>
      <c r="B41" s="37" t="s">
        <v>99</v>
      </c>
      <c r="C41" s="27" t="n">
        <v>0</v>
      </c>
      <c r="D41" s="28" t="n">
        <v>0</v>
      </c>
      <c r="E41" s="28"/>
      <c r="F41" s="28"/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</row>
    <row r="42" s="15" customFormat="true" ht="12" hidden="false" customHeight="true" outlineLevel="0" collapsed="false">
      <c r="A42" s="29" t="s">
        <v>100</v>
      </c>
      <c r="B42" s="37" t="s">
        <v>101</v>
      </c>
      <c r="C42" s="27" t="n">
        <v>17310.9</v>
      </c>
      <c r="D42" s="28" t="n">
        <v>16810.9</v>
      </c>
      <c r="E42" s="28" t="n">
        <v>0</v>
      </c>
      <c r="F42" s="28" t="n">
        <v>0</v>
      </c>
      <c r="G42" s="28" t="n">
        <v>3507.7</v>
      </c>
      <c r="H42" s="28" t="n">
        <v>11061.4</v>
      </c>
      <c r="I42" s="28" t="n">
        <v>8793.6</v>
      </c>
      <c r="J42" s="28" t="n">
        <v>17599.5</v>
      </c>
      <c r="K42" s="28" t="n">
        <v>17599.5</v>
      </c>
      <c r="L42" s="28" t="n">
        <v>15677</v>
      </c>
      <c r="M42" s="28" t="n">
        <v>22.1</v>
      </c>
    </row>
    <row r="43" s="15" customFormat="true" ht="12" hidden="false" customHeight="true" outlineLevel="0" collapsed="false">
      <c r="A43" s="29" t="s">
        <v>102</v>
      </c>
      <c r="B43" s="37" t="s">
        <v>103</v>
      </c>
      <c r="C43" s="27" t="n">
        <v>1293035.3</v>
      </c>
      <c r="D43" s="28" t="n">
        <v>1189453.7</v>
      </c>
      <c r="E43" s="28" t="n">
        <v>0</v>
      </c>
      <c r="F43" s="28" t="n">
        <v>0</v>
      </c>
      <c r="G43" s="28" t="n">
        <v>528137.5</v>
      </c>
      <c r="H43" s="28" t="n">
        <v>404490.9</v>
      </c>
      <c r="I43" s="28" t="n">
        <v>356557.9</v>
      </c>
      <c r="J43" s="28" t="n">
        <v>915929.7</v>
      </c>
      <c r="K43" s="28" t="n">
        <v>894851.4</v>
      </c>
      <c r="L43" s="28" t="n">
        <v>785353.1</v>
      </c>
      <c r="M43" s="28" t="n">
        <v>5262</v>
      </c>
    </row>
    <row r="44" s="15" customFormat="true" ht="12" hidden="false" customHeight="true" outlineLevel="0" collapsed="false">
      <c r="A44" s="29" t="s">
        <v>104</v>
      </c>
      <c r="B44" s="37" t="s">
        <v>105</v>
      </c>
      <c r="C44" s="27" t="n">
        <v>358024.1</v>
      </c>
      <c r="D44" s="28" t="n">
        <v>343450.8</v>
      </c>
      <c r="E44" s="28" t="n">
        <v>0</v>
      </c>
      <c r="F44" s="28" t="n">
        <v>0</v>
      </c>
      <c r="G44" s="28" t="n">
        <v>146903.1</v>
      </c>
      <c r="H44" s="28" t="n">
        <v>376998.3</v>
      </c>
      <c r="I44" s="28" t="n">
        <v>205331.2</v>
      </c>
      <c r="J44" s="28" t="n">
        <v>1152599.9</v>
      </c>
      <c r="K44" s="28" t="n">
        <v>1137188.4</v>
      </c>
      <c r="L44" s="28" t="n">
        <v>1080443.2</v>
      </c>
      <c r="M44" s="28" t="n">
        <v>7094.3</v>
      </c>
    </row>
    <row r="45" s="15" customFormat="true" ht="12" hidden="false" customHeight="true" outlineLevel="0" collapsed="false">
      <c r="A45" s="29" t="s">
        <v>106</v>
      </c>
      <c r="B45" s="37" t="s">
        <v>107</v>
      </c>
      <c r="C45" s="27" t="n">
        <v>1630708.8</v>
      </c>
      <c r="D45" s="28" t="n">
        <v>1580997.1</v>
      </c>
      <c r="E45" s="28" t="n">
        <v>0</v>
      </c>
      <c r="F45" s="28" t="n">
        <v>0</v>
      </c>
      <c r="G45" s="28" t="n">
        <v>446611.5</v>
      </c>
      <c r="H45" s="28" t="n">
        <v>353602.5</v>
      </c>
      <c r="I45" s="28" t="n">
        <v>431992.2</v>
      </c>
      <c r="J45" s="28" t="n">
        <v>4216011</v>
      </c>
      <c r="K45" s="28" t="n">
        <v>4130685.4</v>
      </c>
      <c r="L45" s="28" t="n">
        <v>4054683.1</v>
      </c>
      <c r="M45" s="28" t="n">
        <v>10617.6</v>
      </c>
    </row>
    <row r="46" s="15" customFormat="true" ht="12" hidden="false" customHeight="true" outlineLevel="0" collapsed="false">
      <c r="A46" s="29" t="s">
        <v>108</v>
      </c>
      <c r="B46" s="37" t="s">
        <v>109</v>
      </c>
      <c r="C46" s="27" t="n">
        <v>99252.9</v>
      </c>
      <c r="D46" s="28" t="n">
        <v>75942.9</v>
      </c>
      <c r="E46" s="28" t="n">
        <v>0</v>
      </c>
      <c r="F46" s="28" t="n">
        <v>0</v>
      </c>
      <c r="G46" s="28" t="n">
        <v>25310.4</v>
      </c>
      <c r="H46" s="28" t="n">
        <v>121240.7</v>
      </c>
      <c r="I46" s="28" t="n">
        <v>122100</v>
      </c>
      <c r="J46" s="28" t="n">
        <v>47435.3</v>
      </c>
      <c r="K46" s="28" t="n">
        <v>45629.8</v>
      </c>
      <c r="L46" s="28" t="n">
        <v>39518</v>
      </c>
      <c r="M46" s="28" t="n">
        <v>194.9</v>
      </c>
    </row>
    <row r="47" s="15" customFormat="true" ht="12" hidden="false" customHeight="true" outlineLevel="0" collapsed="false">
      <c r="A47" s="29" t="s">
        <v>110</v>
      </c>
      <c r="B47" s="37" t="s">
        <v>111</v>
      </c>
      <c r="C47" s="27" t="n">
        <v>45320.5</v>
      </c>
      <c r="D47" s="28" t="n">
        <v>42427.1</v>
      </c>
      <c r="E47" s="28" t="n">
        <v>0</v>
      </c>
      <c r="F47" s="28" t="n">
        <v>0</v>
      </c>
      <c r="G47" s="28" t="n">
        <v>6588.1</v>
      </c>
      <c r="H47" s="28" t="n">
        <v>16261.2</v>
      </c>
      <c r="I47" s="28" t="n">
        <v>20230</v>
      </c>
      <c r="J47" s="28" t="n">
        <v>10193.2</v>
      </c>
      <c r="K47" s="28" t="n">
        <v>10092.9</v>
      </c>
      <c r="L47" s="28" t="n">
        <v>9389.3</v>
      </c>
      <c r="M47" s="28" t="n">
        <v>276.2</v>
      </c>
    </row>
    <row r="48" s="15" customFormat="true" ht="12" hidden="false" customHeight="true" outlineLevel="0" collapsed="false">
      <c r="A48" s="29" t="s">
        <v>112</v>
      </c>
      <c r="B48" s="37" t="s">
        <v>113</v>
      </c>
      <c r="C48" s="27" t="n">
        <v>1233.4</v>
      </c>
      <c r="D48" s="28" t="n">
        <v>1233.4</v>
      </c>
      <c r="E48" s="28" t="n">
        <v>0</v>
      </c>
      <c r="F48" s="28" t="n">
        <v>0</v>
      </c>
      <c r="G48" s="28" t="n">
        <v>285.4</v>
      </c>
      <c r="H48" s="28" t="n">
        <v>1378.7</v>
      </c>
      <c r="I48" s="28" t="n">
        <v>500</v>
      </c>
      <c r="J48" s="28" t="n">
        <v>1774.8</v>
      </c>
      <c r="K48" s="28" t="n">
        <v>1567.2</v>
      </c>
      <c r="L48" s="28" t="n">
        <v>1252.1</v>
      </c>
      <c r="M48" s="28" t="n">
        <v>4.9</v>
      </c>
    </row>
    <row r="49" s="15" customFormat="true" ht="12" hidden="false" customHeight="true" outlineLevel="0" collapsed="false">
      <c r="A49" s="29" t="s">
        <v>114</v>
      </c>
      <c r="B49" s="37" t="s">
        <v>115</v>
      </c>
      <c r="C49" s="27" t="n">
        <v>12068.2</v>
      </c>
      <c r="D49" s="28" t="n">
        <v>6132.7</v>
      </c>
      <c r="E49" s="28" t="n">
        <v>0</v>
      </c>
      <c r="F49" s="28" t="n">
        <v>0</v>
      </c>
      <c r="G49" s="28" t="n">
        <v>1081.6</v>
      </c>
      <c r="H49" s="28" t="n">
        <v>-654.1</v>
      </c>
      <c r="I49" s="28" t="n">
        <v>5080</v>
      </c>
      <c r="J49" s="28" t="n">
        <v>426.6</v>
      </c>
      <c r="K49" s="28" t="n">
        <v>426.6</v>
      </c>
      <c r="L49" s="28" t="n">
        <v>354</v>
      </c>
      <c r="M49" s="28" t="n">
        <v>76.6</v>
      </c>
    </row>
    <row r="50" s="15" customFormat="true" ht="12" hidden="false" customHeight="true" outlineLevel="0" collapsed="false">
      <c r="A50" s="29" t="s">
        <v>116</v>
      </c>
      <c r="B50" s="37" t="s">
        <v>117</v>
      </c>
      <c r="C50" s="27"/>
      <c r="D50" s="28"/>
      <c r="E50" s="28" t="n">
        <v>0</v>
      </c>
      <c r="F50" s="28" t="n">
        <v>0</v>
      </c>
      <c r="G50" s="28"/>
      <c r="H50" s="28"/>
      <c r="I50" s="28"/>
      <c r="J50" s="28"/>
      <c r="K50" s="28"/>
      <c r="L50" s="28"/>
      <c r="M50" s="28"/>
    </row>
    <row r="51" s="15" customFormat="true" ht="12" hidden="false" customHeight="true" outlineLevel="0" collapsed="false">
      <c r="A51" s="29" t="s">
        <v>118</v>
      </c>
      <c r="B51" s="37" t="s">
        <v>119</v>
      </c>
      <c r="C51" s="27" t="n">
        <v>1807717.7</v>
      </c>
      <c r="D51" s="28" t="n">
        <v>1672359.4</v>
      </c>
      <c r="E51" s="28" t="n">
        <v>0</v>
      </c>
      <c r="F51" s="28" t="n">
        <v>0</v>
      </c>
      <c r="G51" s="28" t="n">
        <v>597137</v>
      </c>
      <c r="H51" s="28" t="n">
        <v>411234.3</v>
      </c>
      <c r="I51" s="28" t="n">
        <v>361835.6</v>
      </c>
      <c r="J51" s="28" t="n">
        <v>2024638.4</v>
      </c>
      <c r="K51" s="28" t="n">
        <v>1978687.6</v>
      </c>
      <c r="L51" s="28" t="n">
        <v>2136125.1</v>
      </c>
      <c r="M51" s="28" t="n">
        <v>4264.3</v>
      </c>
    </row>
    <row r="52" s="15" customFormat="true" ht="12" hidden="false" customHeight="true" outlineLevel="0" collapsed="false">
      <c r="A52" s="29" t="s">
        <v>120</v>
      </c>
      <c r="B52" s="37" t="s">
        <v>121</v>
      </c>
      <c r="C52" s="27" t="n">
        <v>4127753.7</v>
      </c>
      <c r="D52" s="28" t="n">
        <v>3342509.2</v>
      </c>
      <c r="E52" s="28" t="n">
        <v>0</v>
      </c>
      <c r="F52" s="28" t="n">
        <v>0</v>
      </c>
      <c r="G52" s="28" t="n">
        <v>1163618.7</v>
      </c>
      <c r="H52" s="28" t="n">
        <v>4029872.9</v>
      </c>
      <c r="I52" s="28" t="n">
        <v>1582419.4</v>
      </c>
      <c r="J52" s="28" t="n">
        <v>6019088.4</v>
      </c>
      <c r="K52" s="28" t="n">
        <v>5492052.6</v>
      </c>
      <c r="L52" s="28" t="n">
        <v>5056533.6</v>
      </c>
      <c r="M52" s="28" t="n">
        <v>18195.2</v>
      </c>
    </row>
    <row r="53" s="15" customFormat="true" ht="12" hidden="false" customHeight="true" outlineLevel="0" collapsed="false">
      <c r="A53" s="29" t="s">
        <v>122</v>
      </c>
      <c r="B53" s="37" t="s">
        <v>123</v>
      </c>
      <c r="C53" s="27"/>
      <c r="D53" s="28"/>
      <c r="E53" s="28" t="n">
        <v>0</v>
      </c>
      <c r="F53" s="28" t="n">
        <v>0</v>
      </c>
      <c r="G53" s="28"/>
      <c r="H53" s="28"/>
      <c r="I53" s="28"/>
      <c r="J53" s="28"/>
      <c r="K53" s="28"/>
      <c r="L53" s="28"/>
      <c r="M53" s="28"/>
    </row>
    <row r="54" s="15" customFormat="true" ht="12" hidden="false" customHeight="true" outlineLevel="0" collapsed="false">
      <c r="A54" s="29" t="s">
        <v>124</v>
      </c>
      <c r="B54" s="37" t="s">
        <v>125</v>
      </c>
      <c r="C54" s="27" t="n">
        <v>20322.2</v>
      </c>
      <c r="D54" s="28" t="n">
        <v>20121.2</v>
      </c>
      <c r="E54" s="28" t="n">
        <v>0</v>
      </c>
      <c r="F54" s="28" t="n">
        <v>0</v>
      </c>
      <c r="G54" s="28" t="n">
        <v>12284.1</v>
      </c>
      <c r="H54" s="28" t="n">
        <v>1301.6</v>
      </c>
      <c r="I54" s="28" t="n">
        <v>1301.6</v>
      </c>
      <c r="J54" s="28" t="n">
        <v>5231.1</v>
      </c>
      <c r="K54" s="28" t="n">
        <v>5231.1</v>
      </c>
      <c r="L54" s="28" t="n">
        <v>5717.5</v>
      </c>
      <c r="M54" s="28" t="n">
        <v>94.6</v>
      </c>
    </row>
    <row r="55" s="15" customFormat="true" ht="12" hidden="false" customHeight="true" outlineLevel="0" collapsed="false">
      <c r="A55" s="29" t="s">
        <v>126</v>
      </c>
      <c r="B55" s="37" t="s">
        <v>127</v>
      </c>
      <c r="C55" s="27" t="n">
        <v>0</v>
      </c>
      <c r="D55" s="28" t="n">
        <v>0</v>
      </c>
      <c r="E55" s="28"/>
      <c r="F55" s="28"/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</row>
    <row r="56" s="15" customFormat="true" ht="12" hidden="false" customHeight="true" outlineLevel="0" collapsed="false">
      <c r="A56" s="29" t="s">
        <v>128</v>
      </c>
      <c r="B56" s="38" t="s">
        <v>129</v>
      </c>
      <c r="C56" s="31"/>
      <c r="D56" s="32"/>
      <c r="E56" s="32" t="n">
        <v>0</v>
      </c>
      <c r="F56" s="32" t="n">
        <v>0</v>
      </c>
      <c r="G56" s="32"/>
      <c r="H56" s="32"/>
      <c r="I56" s="32"/>
      <c r="J56" s="32"/>
      <c r="K56" s="32"/>
      <c r="L56" s="32"/>
      <c r="M56" s="32"/>
    </row>
    <row r="57" s="15" customFormat="true" ht="12" hidden="false" customHeight="true" outlineLevel="0" collapsed="false">
      <c r="A57" s="29" t="s">
        <v>130</v>
      </c>
      <c r="B57" s="35" t="s">
        <v>131</v>
      </c>
      <c r="C57" s="27" t="n">
        <v>1438385.2</v>
      </c>
      <c r="D57" s="28" t="n">
        <v>655449</v>
      </c>
      <c r="E57" s="28" t="n">
        <v>0</v>
      </c>
      <c r="F57" s="28" t="n">
        <v>0</v>
      </c>
      <c r="G57" s="28" t="n">
        <v>61487.5</v>
      </c>
      <c r="H57" s="28" t="n">
        <v>644148.3</v>
      </c>
      <c r="I57" s="28" t="n">
        <v>474182.4</v>
      </c>
      <c r="J57" s="28" t="n">
        <v>226145.5</v>
      </c>
      <c r="K57" s="28" t="n">
        <v>225765.5</v>
      </c>
      <c r="L57" s="28" t="n">
        <v>120760.2</v>
      </c>
      <c r="M57" s="28" t="n">
        <v>2167.1</v>
      </c>
    </row>
    <row r="58" s="15" customFormat="true" ht="12" hidden="false" customHeight="true" outlineLevel="0" collapsed="false">
      <c r="A58" s="29" t="s">
        <v>132</v>
      </c>
      <c r="B58" s="37" t="s">
        <v>133</v>
      </c>
      <c r="C58" s="27" t="n">
        <v>81675.7</v>
      </c>
      <c r="D58" s="28" t="n">
        <v>72603.9</v>
      </c>
      <c r="E58" s="28" t="n">
        <v>0</v>
      </c>
      <c r="F58" s="28" t="n">
        <v>0</v>
      </c>
      <c r="G58" s="28" t="n">
        <v>23297.8</v>
      </c>
      <c r="H58" s="28" t="n">
        <v>127411.1</v>
      </c>
      <c r="I58" s="28" t="n">
        <v>43879</v>
      </c>
      <c r="J58" s="28" t="n">
        <v>192860</v>
      </c>
      <c r="K58" s="28" t="n">
        <v>183297.2</v>
      </c>
      <c r="L58" s="28" t="n">
        <v>161944.9</v>
      </c>
      <c r="M58" s="28" t="n">
        <v>582.8</v>
      </c>
    </row>
    <row r="59" customFormat="false" ht="4.5" hidden="false" customHeight="true" outlineLevel="0" collapsed="false">
      <c r="A59" s="39"/>
      <c r="B59" s="40"/>
      <c r="C59" s="41"/>
      <c r="D59" s="42"/>
      <c r="E59" s="28"/>
      <c r="F59" s="28"/>
      <c r="G59" s="42"/>
      <c r="H59" s="42"/>
      <c r="I59" s="42"/>
      <c r="J59" s="42"/>
      <c r="K59" s="42"/>
      <c r="L59" s="42"/>
      <c r="M59" s="42"/>
    </row>
    <row r="60" customFormat="false" ht="1.5" hidden="false" customHeight="true" outlineLevel="0" collapsed="false"/>
  </sheetData>
  <mergeCells count="4">
    <mergeCell ref="A1:D1"/>
    <mergeCell ref="G1:M1"/>
    <mergeCell ref="A4:A8"/>
    <mergeCell ref="B4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08:50:22Z</dcterms:created>
  <dc:creator>番茄花园</dc:creator>
  <dc:description/>
  <dc:language>en-US</dc:language>
  <cp:lastModifiedBy>忠信技术</cp:lastModifiedBy>
  <cp:lastPrinted>2024-11-11T07:46:45Z</cp:lastPrinted>
  <dcterms:modified xsi:type="dcterms:W3CDTF">2024-11-11T07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ED1CC8DDC13442F77F266893C9353</vt:lpwstr>
  </property>
  <property fmtid="{D5CDD505-2E9C-101B-9397-08002B2CF9AE}" pid="3" name="KSOProductBuildVer">
    <vt:lpwstr>2052-11.8.2.10337</vt:lpwstr>
  </property>
</Properties>
</file>